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50097.37</v>
      </c>
      <c r="D6" s="15" t="n">
        <v>49697.37</v>
      </c>
      <c r="E6" s="14" t="n">
        <v>0</v>
      </c>
      <c r="F6" s="15" t="n">
        <v>0</v>
      </c>
      <c r="G6" s="14" t="n">
        <v>41290.74</v>
      </c>
      <c r="H6" s="15" t="n">
        <v>41090.74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28911.77</v>
      </c>
      <c r="T6" s="15" t="n">
        <v>28111.77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120299.88</v>
      </c>
      <c r="AB6" s="15" t="n">
        <f aca="false">SUM(D6+F6+H6+J6+L6+N6+P6+R6+T6+V6+X6+Z6)</f>
        <v>118899.88</v>
      </c>
    </row>
    <row r="7" customFormat="false" ht="25.5" hidden="false" customHeight="false" outlineLevel="0" collapsed="false">
      <c r="A7" s="7"/>
      <c r="B7" s="8" t="s">
        <v>20</v>
      </c>
      <c r="C7" s="14" t="n">
        <v>32026.77</v>
      </c>
      <c r="D7" s="15" t="n">
        <v>34814.26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6586.8</v>
      </c>
      <c r="J7" s="15" t="n">
        <v>6429.65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32573.4</v>
      </c>
      <c r="R7" s="15" t="n">
        <v>28299.56</v>
      </c>
      <c r="S7" s="14" t="n">
        <v>0</v>
      </c>
      <c r="T7" s="15" t="n">
        <v>0</v>
      </c>
      <c r="U7" s="14" t="n">
        <v>1250</v>
      </c>
      <c r="V7" s="15" t="n">
        <v>1207.18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72436.97</v>
      </c>
      <c r="AB7" s="15" t="n">
        <f aca="false">SUM(D7+F7+H7+J7+L7+N7+P7+R7+T7+V7+X7+Z7)</f>
        <v>70750.65</v>
      </c>
    </row>
    <row r="8" customFormat="false" ht="12.75" hidden="false" customHeight="false" outlineLevel="0" collapsed="false">
      <c r="A8" s="7"/>
      <c r="B8" s="8" t="s">
        <v>21</v>
      </c>
      <c r="C8" s="14" t="n">
        <v>65622.94</v>
      </c>
      <c r="D8" s="15" t="n">
        <v>60541.78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2000</v>
      </c>
      <c r="J8" s="15" t="n">
        <v>883</v>
      </c>
      <c r="K8" s="14" t="n">
        <v>0</v>
      </c>
      <c r="L8" s="15" t="n">
        <v>0</v>
      </c>
      <c r="M8" s="14" t="n">
        <v>4048.34</v>
      </c>
      <c r="N8" s="15" t="n">
        <v>4130.84</v>
      </c>
      <c r="O8" s="14" t="n">
        <v>0</v>
      </c>
      <c r="P8" s="15" t="n">
        <v>0</v>
      </c>
      <c r="Q8" s="14" t="n">
        <v>1000</v>
      </c>
      <c r="R8" s="15" t="n">
        <v>614.93</v>
      </c>
      <c r="S8" s="14" t="n">
        <v>44000</v>
      </c>
      <c r="T8" s="15" t="n">
        <v>34185.47</v>
      </c>
      <c r="U8" s="14" t="n">
        <v>0</v>
      </c>
      <c r="V8" s="15" t="n">
        <v>0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116671.28</v>
      </c>
      <c r="AB8" s="15" t="n">
        <f aca="false">SUM(D8+F8+H8+J8+L8+N8+P8+R8+T8+V8+X8+Z8)</f>
        <v>100356.02</v>
      </c>
    </row>
    <row r="9" customFormat="false" ht="12.75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0</v>
      </c>
      <c r="AB9" s="15" t="n">
        <f aca="false">SUM(D9+F9+H9+J9+L9+N9+P9+R9+T9+V9+X9+Z9)</f>
        <v>0</v>
      </c>
    </row>
    <row r="10" customFormat="false" ht="12.75" hidden="false" customHeight="false" outlineLevel="0" collapsed="false">
      <c r="A10" s="7"/>
      <c r="B10" s="8" t="s">
        <v>23</v>
      </c>
      <c r="C10" s="14" t="n">
        <v>12140.1</v>
      </c>
      <c r="D10" s="15" t="n">
        <v>41512.1</v>
      </c>
      <c r="E10" s="14" t="n">
        <v>0</v>
      </c>
      <c r="F10" s="15" t="n">
        <v>0</v>
      </c>
      <c r="G10" s="14" t="n">
        <v>0</v>
      </c>
      <c r="H10" s="15" t="n">
        <v>0</v>
      </c>
      <c r="I10" s="14" t="n">
        <v>9967</v>
      </c>
      <c r="J10" s="15" t="n">
        <v>11825.15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400</v>
      </c>
      <c r="T10" s="15" t="n">
        <v>0</v>
      </c>
      <c r="U10" s="14" t="n">
        <v>17200</v>
      </c>
      <c r="V10" s="15" t="n">
        <v>17073.14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39707.1</v>
      </c>
      <c r="AB10" s="15" t="n">
        <f aca="false">SUM(D10+F10+H10+J10+L10+N10+P10+R10+T10+V10+X10+Z10)</f>
        <v>70410.39</v>
      </c>
    </row>
    <row r="11" customFormat="false" ht="25.5" hidden="false" customHeight="false" outlineLevel="0" collapsed="false">
      <c r="A11" s="7"/>
      <c r="B11" s="8" t="s">
        <v>24</v>
      </c>
      <c r="C11" s="14" t="n">
        <v>29247.72</v>
      </c>
      <c r="D11" s="15" t="n">
        <v>29247.72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0</v>
      </c>
      <c r="P11" s="15" t="n">
        <v>0</v>
      </c>
      <c r="Q11" s="14" t="n">
        <v>21000</v>
      </c>
      <c r="R11" s="15" t="n">
        <v>21000</v>
      </c>
      <c r="S11" s="14" t="n">
        <v>0</v>
      </c>
      <c r="T11" s="15" t="n">
        <v>0</v>
      </c>
      <c r="U11" s="14" t="n">
        <v>0</v>
      </c>
      <c r="V11" s="15" t="n">
        <v>0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50247.72</v>
      </c>
      <c r="AB11" s="15" t="n">
        <f aca="false">SUM(D11+F11+H11+J11+L11+N11+P11+R11+T11+V11+X11+Z11)</f>
        <v>50247.72</v>
      </c>
    </row>
    <row r="12" customFormat="false" ht="12.75" hidden="false" customHeight="false" outlineLevel="0" collapsed="false">
      <c r="A12" s="7"/>
      <c r="B12" s="8" t="s">
        <v>25</v>
      </c>
      <c r="C12" s="14" t="n">
        <v>3377.98</v>
      </c>
      <c r="D12" s="15" t="n">
        <v>3327.98</v>
      </c>
      <c r="E12" s="14" t="n">
        <v>0</v>
      </c>
      <c r="F12" s="15" t="n">
        <v>0</v>
      </c>
      <c r="G12" s="14" t="n">
        <v>2997.4</v>
      </c>
      <c r="H12" s="15" t="n">
        <v>2797.4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1983.15</v>
      </c>
      <c r="T12" s="15" t="n">
        <v>1783.15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8358.53</v>
      </c>
      <c r="AB12" s="15" t="n">
        <f aca="false">SUM(D12+F12+H12+J12+L12+N12+P12+R12+T12+V12+X12+Z12)</f>
        <v>7908.53</v>
      </c>
    </row>
    <row r="13" customFormat="false" ht="25.5" hidden="false" customHeight="false" outlineLevel="0" collapsed="false">
      <c r="A13" s="7"/>
      <c r="B13" s="8" t="s">
        <v>26</v>
      </c>
      <c r="C13" s="14" t="n">
        <v>0</v>
      </c>
      <c r="D13" s="15" t="n">
        <v>0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0</v>
      </c>
      <c r="AB13" s="15" t="n">
        <f aca="false">SUM(D13+F13+H13+J13+L13+N13+P13+R13+T13+V13+X13+Z13)</f>
        <v>0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192512.88</v>
      </c>
      <c r="D17" s="18" t="n">
        <f aca="false">SUM(D6:D16)</f>
        <v>219141.21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44288.14</v>
      </c>
      <c r="H17" s="18" t="n">
        <f aca="false">SUM(H6:H16)</f>
        <v>43888.14</v>
      </c>
      <c r="I17" s="17" t="n">
        <f aca="false">SUM(I6:I16)</f>
        <v>18553.8</v>
      </c>
      <c r="J17" s="18" t="n">
        <f aca="false">SUM(J6:J16)</f>
        <v>19137.8</v>
      </c>
      <c r="K17" s="17" t="n">
        <f aca="false">SUM(K6:K16)</f>
        <v>0</v>
      </c>
      <c r="L17" s="18" t="n">
        <f aca="false">SUM(L6:L16)</f>
        <v>0</v>
      </c>
      <c r="M17" s="17" t="n">
        <f aca="false">SUM(M6:M16)</f>
        <v>4048.34</v>
      </c>
      <c r="N17" s="18" t="n">
        <f aca="false">SUM(N6:N16)</f>
        <v>4130.84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54573.4</v>
      </c>
      <c r="R17" s="18" t="n">
        <f aca="false">SUM(R6:R16)</f>
        <v>49914.49</v>
      </c>
      <c r="S17" s="17" t="n">
        <f aca="false">SUM(S6:S16)</f>
        <v>75294.92</v>
      </c>
      <c r="T17" s="18" t="n">
        <f aca="false">SUM(T6:T16)</f>
        <v>64080.39</v>
      </c>
      <c r="U17" s="17" t="n">
        <f aca="false">SUM(U6:U16)</f>
        <v>18450</v>
      </c>
      <c r="V17" s="18" t="n">
        <f aca="false">SUM(V6:V16)</f>
        <v>18280.32</v>
      </c>
      <c r="W17" s="17" t="n">
        <f aca="false">SUM(W6:W16)</f>
        <v>0</v>
      </c>
      <c r="X17" s="18" t="n">
        <f aca="false">SUM(X6:X16)</f>
        <v>0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407721.48</v>
      </c>
      <c r="AB17" s="18" t="n">
        <f aca="false">SUM(D17+F17+H17+J17+L17+N17+P17+R17+T17+V17+X17+Z17)</f>
        <v>418573.19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0</v>
      </c>
      <c r="D20" s="15" t="n">
        <v>0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0</v>
      </c>
      <c r="R20" s="15" t="n">
        <v>0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0</v>
      </c>
      <c r="AB20" s="15" t="n">
        <f aca="false">SUM(D20+F20+H20+J20+L20+N20+P20+R20+T20+V20+X20+Z20)</f>
        <v>0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4488.34</v>
      </c>
      <c r="D22" s="15" t="n">
        <v>8061.35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4488.34</v>
      </c>
      <c r="AB22" s="15" t="n">
        <f aca="false">SUM(D22+F22+H22+J22+L22+N22+P22+R22+T22+V22+X22+Z22)</f>
        <v>8061.35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2000</v>
      </c>
      <c r="D24" s="15" t="n">
        <v>0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2000</v>
      </c>
      <c r="AB24" s="15" t="n">
        <f aca="false">SUM(D24+F24+H24+J24+L24+N24+P24+R24+T24+V24+X24+Z24)</f>
        <v>0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6488.34</v>
      </c>
      <c r="D30" s="18" t="n">
        <f aca="false">SUM(D20:D29)</f>
        <v>8061.35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0</v>
      </c>
      <c r="J30" s="18" t="n">
        <f aca="false">SUM(J20:J29)</f>
        <v>0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0</v>
      </c>
      <c r="R30" s="18" t="n">
        <f aca="false">SUM(R20:R29)</f>
        <v>0</v>
      </c>
      <c r="S30" s="17" t="n">
        <f aca="false">SUM(S20:S29)</f>
        <v>0</v>
      </c>
      <c r="T30" s="18" t="n">
        <f aca="false">SUM(T20:T29)</f>
        <v>0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6488.34</v>
      </c>
      <c r="AB30" s="18" t="n">
        <f aca="false">SUM(D30+F30+H30+J30+L30+N30+P30+R30+T30+V30+X30+Z30)</f>
        <v>8061.35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57510</v>
      </c>
      <c r="D32" s="18" t="n">
        <v>57510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57510</v>
      </c>
      <c r="AB32" s="18" t="n">
        <f aca="false">SUM(D32+F32+H32+J32+L32+N32+P32+R32+T32+V32+X32+Z32)</f>
        <v>57510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38434.18</v>
      </c>
      <c r="AB34" s="18" t="n">
        <v>36493.27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256511.22</v>
      </c>
      <c r="D36" s="18" t="n">
        <f aca="false">SUM(D17+D30+D32+D34)</f>
        <v>284712.56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44288.14</v>
      </c>
      <c r="H36" s="18" t="n">
        <f aca="false">SUM(H17+H30+H32+H34)</f>
        <v>43888.14</v>
      </c>
      <c r="I36" s="17" t="n">
        <f aca="false">SUM(I17+I30+I32+I34)</f>
        <v>18553.8</v>
      </c>
      <c r="J36" s="18" t="n">
        <f aca="false">SUM(J17+J30+J32+J34)</f>
        <v>19137.8</v>
      </c>
      <c r="K36" s="17" t="n">
        <f aca="false">SUM(K17+K30+K32+K34)</f>
        <v>0</v>
      </c>
      <c r="L36" s="18" t="n">
        <f aca="false">SUM(L17+L30+L32+L34)</f>
        <v>0</v>
      </c>
      <c r="M36" s="17" t="n">
        <f aca="false">SUM(M17+M30+M32+M34)</f>
        <v>4048.34</v>
      </c>
      <c r="N36" s="18" t="n">
        <f aca="false">SUM(N17+N30+N32+N34)</f>
        <v>4130.84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54573.4</v>
      </c>
      <c r="R36" s="18" t="n">
        <f aca="false">SUM(R17+R30+R32+R34)</f>
        <v>49914.49</v>
      </c>
      <c r="S36" s="17" t="n">
        <f aca="false">SUM(S17+S30+S32+S34)</f>
        <v>75294.92</v>
      </c>
      <c r="T36" s="18" t="n">
        <f aca="false">SUM(T17+T30+T32+T34)</f>
        <v>64080.39</v>
      </c>
      <c r="U36" s="17" t="n">
        <f aca="false">SUM(U17+U30+U32+U34)</f>
        <v>18450</v>
      </c>
      <c r="V36" s="18" t="n">
        <f aca="false">SUM(V17+V30+V32+V34)</f>
        <v>18280.32</v>
      </c>
      <c r="W36" s="17" t="n">
        <f aca="false">SUM(W17+W30+W32+W34)</f>
        <v>0</v>
      </c>
      <c r="X36" s="18" t="n">
        <f aca="false">SUM(X17+X30+X32+X34)</f>
        <v>0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510154</v>
      </c>
      <c r="AB36" s="18" t="n">
        <f aca="false">SUM(AB17+AB30+AB32+AB34)</f>
        <v>520637.81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.</cp:lastModifiedBy>
  <cp:lastPrinted>2015-05-07T10:25:37Z</cp:lastPrinted>
  <dcterms:modified xsi:type="dcterms:W3CDTF">2015-06-19T07:10:43Z</dcterms:modified>
  <cp:revision>0</cp:revision>
  <dc:subject/>
  <dc:title/>
</cp:coreProperties>
</file>