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SETTIMO ROTTA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ETTIMO ROTTAR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settimorottar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121001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4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3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2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818e3c02-01f5-4b74-a803-ff90016994ef"/>
    <ds:schemaRef ds:uri="856d7638-341e-4c6a-9d94-e49471d54c4a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vr</cp:lastModifiedBy>
  <cp:lastPrinted>2022-10-07T09:29:22Z</cp:lastPrinted>
  <dcterms:modified xsi:type="dcterms:W3CDTF">2022-10-07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