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alcolo FPV" sheetId="1" state="visible" r:id="rId2"/>
    <sheet name="RIS AMM corr-cap" sheetId="2" state="visible" r:id="rId3"/>
  </sheets>
  <definedNames>
    <definedName function="false" hidden="false" localSheetId="0" name="_xlnm.Print_Area" vbProcedure="false">'Calcolo FPV'!$A$1:$D$56</definedName>
    <definedName function="false" hidden="false" localSheetId="1" name="_xlnm.Print_Area" vbProcedure="false">'RIS AMM corr-cap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Allegato B/1 </t>
  </si>
  <si>
    <t xml:space="preserve">Allegato n. 5/1</t>
  </si>
  <si>
    <t xml:space="preserve">al D.Lgs 118/2011</t>
  </si>
  <si>
    <t xml:space="preserve">DETERMINAZIONE DEL FONDO PLURIENNALE VINCOLATO NEL BILANCIO DI PREVISIONE 2015-2017 A SEGUITO DEL RIACCERTAMENTO STRAORDINARIO DEI RESIDUI                                                                                                                                                              ALLA DATA DEL 1° GENNAIO 2015 (1) </t>
  </si>
  <si>
    <t xml:space="preserve">(digitare solo le celle evidenziate in giallo)</t>
  </si>
  <si>
    <t xml:space="preserve">FONDO PLURIENNALE DA ISCRIVERE IN ENTRATA DEL BILANCIO 2015</t>
  </si>
  <si>
    <t xml:space="preserve">PARTE CORRENTE</t>
  </si>
  <si>
    <t xml:space="preserve">CONTO CAPITALE</t>
  </si>
  <si>
    <t xml:space="preserve">Residui passivi  eliminati alla data del ° gennaio 2015  e reimpegnati con imputazione agli esercizi  2015 o successivi</t>
  </si>
  <si>
    <r>
      <rPr>
        <sz val="10"/>
        <rFont val="Arial"/>
        <family val="2"/>
      </rPr>
      <t xml:space="preserve">Spesa corrispondente alle gare formalmente indette relative a lavori pubblici di cui all’articolo 3, comma 7, del decreto legislativo 12 aprile 2006, n. 163, che si prevede esigibili nel 2015 e negli esercizi successivi,  i cui impegni sono stati cancellati in assenza dell'obbligazione formalmente costituita </t>
    </r>
    <r>
      <rPr>
        <vertAlign val="superscript"/>
        <sz val="10"/>
        <rFont val="Arial"/>
        <family val="2"/>
      </rPr>
      <t xml:space="preserve">(3)</t>
    </r>
  </si>
  <si>
    <t xml:space="preserve">a</t>
  </si>
  <si>
    <t xml:space="preserve">Residui attivi eliminati alla data del 1° gennaio 2015 e riaccertati con imputazione agli esercizi 2015 e successivi</t>
  </si>
  <si>
    <t xml:space="preserve">Fondo pluriennale vincolato da iscrivere nell'entrata  del bilancio  2015,  pari a (3)=( 1 )+( a )-( 2 ) se positivo, altrimenti indicare 0</t>
  </si>
  <si>
    <t xml:space="preserve">FONDO PLURIENNALE DI SPESA DEL BILANCIO 2015 E DI ENTRATA DEL BILANCIO 2016</t>
  </si>
  <si>
    <t xml:space="preserve">Spese reimpegnate con imputazione  all'esercizio 2015</t>
  </si>
  <si>
    <r>
      <rPr>
        <sz val="10"/>
        <rFont val="Arial"/>
        <family val="2"/>
      </rPr>
      <t xml:space="preserve">Spesa corrispondente alle gare formalmente indette relative a lavori pubblici di cui all’articolo 3, comma 7, del decreto legislativo 12 aprile 2006, n. 163, che si prevede esigibili nel 2015   i cui impegni sono stati cancellati in assenza dell'obbligazione formalmente costituita </t>
    </r>
    <r>
      <rPr>
        <vertAlign val="superscript"/>
        <sz val="10"/>
        <rFont val="Arial"/>
        <family val="2"/>
      </rPr>
      <t xml:space="preserve">(3)</t>
    </r>
  </si>
  <si>
    <t xml:space="preserve">b</t>
  </si>
  <si>
    <t xml:space="preserve">Entrate  riaccertate con imputazione  all' esercizio  2015</t>
  </si>
  <si>
    <t xml:space="preserve">Quota del Fondo pluriennale vincolato di entrata utilizzata nel 2015, pari a   (6)=( 4 )+( b )-(5) se positivo, altrimenti indicare 0</t>
  </si>
  <si>
    <r>
      <rPr>
        <sz val="10"/>
        <rFont val="Arial"/>
        <family val="2"/>
      </rPr>
      <t xml:space="preserve">Eccedenza dei residui attivi riaccertati accantonata al Fondo pluriennale vincolato di spesa, di importo non superiore a  (7)=( 5 )-(4) - ( b)  altrimenti indicare 0 </t>
    </r>
    <r>
      <rPr>
        <vertAlign val="superscript"/>
        <sz val="10"/>
        <rFont val="Arial"/>
        <family val="2"/>
      </rPr>
      <t xml:space="preserve">(2)</t>
    </r>
  </si>
  <si>
    <t xml:space="preserve">Quota spese reimpegnate eccedente rispetto al FPV di entrata e alle entrate riaccertate, pari a (4)+(b)-(5)-(3) se positivo </t>
  </si>
  <si>
    <t xml:space="preserve">Incremento del fondo pluriennale vincolato di spesa  del bilancio di previsione 2015 e del fondo pluriennale di entrata  dell'esercizio 2016  (8) = (3) -(6)+(7) .</t>
  </si>
  <si>
    <t xml:space="preserve">FONDO PLURIENNALE DI SPESA DEL BILANCIO 2015 E DI ENTRATA DEL BILANCIO 2017</t>
  </si>
  <si>
    <t xml:space="preserve">Spese reimpegnate con imputazione  all'esercizio 2016</t>
  </si>
  <si>
    <r>
      <rPr>
        <sz val="10"/>
        <rFont val="Arial"/>
        <family val="2"/>
      </rPr>
      <t xml:space="preserve">Spesa corrispondente alle gare formalmente indette relative a lavori pubblici di cui all’articolo 3, comma 7, del decreto legislativo 12 aprile 2006, n. 163, che si prevede esigibili nel 2016   i cui impegni sono stati cancellati in assenza dell'obbligazione formalmente costituita  </t>
    </r>
    <r>
      <rPr>
        <vertAlign val="superscript"/>
        <sz val="10"/>
        <rFont val="Arial"/>
        <family val="2"/>
      </rPr>
      <t xml:space="preserve">(3)</t>
    </r>
  </si>
  <si>
    <t xml:space="preserve">c</t>
  </si>
  <si>
    <t xml:space="preserve">Entrate  riaccertate con imputazione  all' esercizio  2016</t>
  </si>
  <si>
    <t xml:space="preserve">Quota del Fondo pluriennale vincolato accantonata in entrata  utilizzata nel 2016, pari a (11)=( 9 )+( c )-(10) se positivo, altrimenti indicare 0</t>
  </si>
  <si>
    <r>
      <rPr>
        <sz val="10"/>
        <rFont val="Arial"/>
        <family val="2"/>
      </rPr>
      <t xml:space="preserve">Eccedenza dei residui attivi riaccertati accantonata al Fondo pluriennale vincolato di spesa, di importo non superiore a  (12)=(10 )-(9)-( c), altrimenti indicare 0 </t>
    </r>
    <r>
      <rPr>
        <vertAlign val="superscript"/>
        <sz val="10"/>
        <rFont val="Arial"/>
        <family val="2"/>
      </rPr>
      <t xml:space="preserve">(2)</t>
    </r>
  </si>
  <si>
    <t xml:space="preserve">Quota spese reimpegnate eccedente rispetto al FPV di entrata e alle entrate riaccertate, pari a (9)+( c)-(10)-(8) se positivo </t>
  </si>
  <si>
    <t xml:space="preserve">Incremento del fondo pluriennale vincolato di spesa  del bilancio di previsione 2016 e del fondo pluriennale di entrata  dell'esercizio 2017  (13) = (8) -(11)+(12)</t>
  </si>
  <si>
    <t xml:space="preserve">FONDO PLURIENNALE DI SPESA DEL BILANCIO 2017 (e di entrata del bilancio 2018 se predisposto) </t>
  </si>
  <si>
    <t xml:space="preserve">Spese reimpegnate con imputazione  all'esercizio 2017</t>
  </si>
  <si>
    <r>
      <rPr>
        <sz val="10"/>
        <rFont val="Arial"/>
        <family val="2"/>
      </rPr>
      <t xml:space="preserve">Spesa corrispondente alle gare formalmente indette relative a lavori pubblici di cui all’articolo 3, comma 7, del decreto legislativo 12 aprile 2006, n. 163, che si prevede esigibili nel 2017   i cui impegni sono stati cancellati in assenza dell'obbligazione formalmente costituita </t>
    </r>
    <r>
      <rPr>
        <vertAlign val="superscript"/>
        <sz val="10"/>
        <rFont val="Arial"/>
        <family val="2"/>
      </rPr>
      <t xml:space="preserve">(3)</t>
    </r>
  </si>
  <si>
    <t xml:space="preserve">d</t>
  </si>
  <si>
    <t xml:space="preserve">Entrate  riaccertate con imputazione  all' esercizio  2017</t>
  </si>
  <si>
    <t xml:space="preserve">Quota del Fondo pluriennale vincolato accantonata in entrata  utilizzata nel 2017, pari a (16)=(14)+( d)-(15), altrimenti indicare 0</t>
  </si>
  <si>
    <r>
      <rPr>
        <sz val="10"/>
        <rFont val="Arial"/>
        <family val="2"/>
      </rPr>
      <t xml:space="preserve">Eccedenza dei residui attivi riaccertati accantonata al Fondo pluriennale vincolato di spesa, di importo non superiore a  (17)=(15)-(14)-( d) se positivo, altrimenti indicare 0</t>
    </r>
    <r>
      <rPr>
        <vertAlign val="superscript"/>
        <sz val="10"/>
        <rFont val="Arial"/>
        <family val="2"/>
      </rPr>
      <t xml:space="preserve">(2)</t>
    </r>
  </si>
  <si>
    <t xml:space="preserve">Quota spese reimpegnate eccedente rispetto al FPV di entrata e alle entrate riaccertate, pari a (14)+( d)-(15)-(13) se positivo </t>
  </si>
  <si>
    <t xml:space="preserve">Incremento del fondo pluriennale vincolato di spesa  del bilancio di previsione 2017  (18) = (13) -(16)+(17)</t>
  </si>
  <si>
    <t xml:space="preserve">(1) In caso di riaccertamento di residui attivi e passivi imputati ad altri titoli del bilancio, aggiungere al prospetto ulteriori colonne. Il riaccertamento straordinario dei residui è eslcuso solo per i residui attivi e passivi riguardanti le partite di giro e le operazioni per conto terzi, cui non si applica il principio di competenza finanziaria potenziata.</t>
  </si>
  <si>
    <t xml:space="preserve">(2) Indicare la quota dell'eccedenza dei residui attivi reimputati che è necessario accantonare per dare copertura ai residui passivi reimputati agli esercizi successivi se, in tali esercizi, il FPV accantonato in entrata del bilancio non è sufficiente. </t>
  </si>
  <si>
    <t xml:space="preserve">(3) Comprende anche le voci di spesa contenute nei quadri economici relative a spese di investimento, nei casi in cui, nel rispetto del principio applicato della contabilità finanziaria n. 5.4 , è consentita la costituzione del fondo pluriennale vincolato in assenza di obbligazioni giuridicamente costituite esigibili negli esercizi successivi.</t>
  </si>
  <si>
    <t xml:space="preserve">RIEPILOGO RIACCERTAMENTO STRAORDINARIO DEI RESIDUI</t>
  </si>
  <si>
    <t xml:space="preserve">Entrate accertate reimputate al 2015</t>
  </si>
  <si>
    <t xml:space="preserve">Entrate accertate reimputate al 2016</t>
  </si>
  <si>
    <t xml:space="preserve">Entrate accertate reimputate al 2017</t>
  </si>
  <si>
    <t xml:space="preserve">Entrate accertate reimputate agli esercizi successivi</t>
  </si>
  <si>
    <t xml:space="preserve">TOTALE RESIDUI ATTIVI REIMPUTATI</t>
  </si>
  <si>
    <t xml:space="preserve">Impegni  reimputati al 2015</t>
  </si>
  <si>
    <t xml:space="preserve">Impegni  reimputati al 2016</t>
  </si>
  <si>
    <t xml:space="preserve">Impegni  reimputati al 2017</t>
  </si>
  <si>
    <t xml:space="preserve">Impegni  reimputati agli esercizi successivi</t>
  </si>
  <si>
    <t xml:space="preserve">TOTALE RESIDUI PASSIVI REIMPUTATI</t>
  </si>
  <si>
    <t xml:space="preserve">Allegato n. 5/2</t>
  </si>
  <si>
    <t xml:space="preserve">PROSPETTO DIMOSTRATIVO DEL RISULTATO DI AMMINISTRAZIONE ALLA DATA DEL RIACCERTAMENTO STRAORDINARIO DEI RESIDUI</t>
  </si>
  <si>
    <t xml:space="preserve">RISULTATO DI AMMINISTRAZIONE AL 31 DICEMBRE 2014 DETERMINATO NEL RENDICONTO 2014 (a)</t>
  </si>
  <si>
    <t xml:space="preserve">RESIDUI ATTIVI CANCELLATI IN QUANTO NON CORRELATI AD OBBLIGAZIONI GIURIDICHE PERFEZIONATE (b)</t>
  </si>
  <si>
    <t xml:space="preserve">(-)</t>
  </si>
  <si>
    <r>
      <rPr>
        <sz val="11"/>
        <color rgb="FF000000"/>
        <rFont val="Calibri"/>
        <family val="2"/>
      </rPr>
      <t xml:space="preserve">RESIDUI  PASSIVI CANCELLATI IN QUANTO NON CORRELATI AD OBBLIGAZIONI GIURIDICHE PERFEZIONATE ( c) </t>
    </r>
    <r>
      <rPr>
        <vertAlign val="superscript"/>
        <sz val="11"/>
        <color rgb="FF000000"/>
        <rFont val="Calibri"/>
        <family val="2"/>
      </rPr>
      <t xml:space="preserve">(1)</t>
    </r>
  </si>
  <si>
    <t xml:space="preserve">(+)</t>
  </si>
  <si>
    <t xml:space="preserve">RESIDUI ATTIVI CANCELLATI IN QUANTO REIMPUTATI AGLI ESERCIZI IN CUI SONO ESIGIBILI (d)</t>
  </si>
  <si>
    <t xml:space="preserve">RESIDUI PASSIVI CANCELLATI IN QUANTO REIMPUTATI AGLI ESERCIZI IN CUI SONO ESIGIBILI (e)</t>
  </si>
  <si>
    <r>
      <rPr>
        <sz val="11"/>
        <color rgb="FF000000"/>
        <rFont val="Calibri"/>
        <family val="2"/>
      </rPr>
      <t xml:space="preserve">RESIDUI PASSIVI DEFINITIVAMENTE CANCELLATI  CHE CONCORRONO ALLA DETERMINAZIONE DEL FONDO PLURIENNALE VINCOLATO (f) </t>
    </r>
    <r>
      <rPr>
        <vertAlign val="superscript"/>
        <sz val="11"/>
        <color rgb="FF000000"/>
        <rFont val="Calibri"/>
        <family val="2"/>
      </rPr>
      <t xml:space="preserve">(7)</t>
    </r>
  </si>
  <si>
    <r>
      <rPr>
        <sz val="10"/>
        <rFont val="Arial"/>
        <family val="2"/>
      </rPr>
      <t xml:space="preserve">FONDO PLURIENNALE VINCOLATO  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0"/>
        <rFont val="Arial"/>
        <family val="2"/>
      </rPr>
      <t xml:space="preserve">g) = (e) -(d)+(f) </t>
    </r>
    <r>
      <rPr>
        <vertAlign val="superscript"/>
        <sz val="11"/>
        <color rgb="FF000000"/>
        <rFont val="Calibri"/>
        <family val="2"/>
      </rPr>
      <t xml:space="preserve">  (2)</t>
    </r>
  </si>
  <si>
    <t xml:space="preserve">RISULTATO DI AMMINISTRAZIONE AL 1° GENNAIO 2015 - DOPO IL RIACCERTAMENTO STRAORDINARIO DEI RESIDUI (h) = (a) -(b) +  ( c) - (d)+ (e) + (f) -(g)</t>
  </si>
  <si>
    <t xml:space="preserve">Composizione del risultato di amministrazione  al 1° gennaio 2015 - dopo il riaccertamento straordinario dei residui (g): </t>
  </si>
  <si>
    <r>
      <rPr>
        <b val="true"/>
        <sz val="11"/>
        <color rgb="FF000000"/>
        <rFont val="Calibri"/>
        <family val="2"/>
      </rPr>
      <t xml:space="preserve">Parte accantonata</t>
    </r>
    <r>
      <rPr>
        <sz val="11"/>
        <color rgb="FF000000"/>
        <rFont val="Calibri"/>
        <family val="2"/>
      </rPr>
      <t xml:space="preserve"> </t>
    </r>
    <r>
      <rPr>
        <b val="true"/>
        <vertAlign val="superscript"/>
        <sz val="11"/>
        <color rgb="FF000000"/>
        <rFont val="Calibri"/>
        <family val="2"/>
      </rPr>
      <t xml:space="preserve">(3)</t>
    </r>
  </si>
  <si>
    <r>
      <rPr>
        <sz val="11"/>
        <rFont val="Calibri"/>
        <family val="2"/>
      </rPr>
      <t xml:space="preserve">Fondo crediti di dubbia e difficile esazione al 31/12/…. </t>
    </r>
    <r>
      <rPr>
        <b val="true"/>
        <vertAlign val="superscript"/>
        <sz val="11"/>
        <rFont val="Calibri"/>
        <family val="2"/>
      </rPr>
      <t xml:space="preserve">(4)</t>
    </r>
  </si>
  <si>
    <t xml:space="preserve">Fondo  al 31/12/2014</t>
  </si>
  <si>
    <t xml:space="preserve">Totale parte accantonata (i)</t>
  </si>
  <si>
    <t xml:space="preserve">Parte vincolata </t>
  </si>
  <si>
    <t xml:space="preserve">Vincoli derivanti da leggi e dai principi contabili </t>
  </si>
  <si>
    <t xml:space="preserve">Vincoli derivanti da trasferimenti  </t>
  </si>
  <si>
    <t xml:space="preserve">Vincoli derivanti dalla contrazione di mutui  </t>
  </si>
  <si>
    <t xml:space="preserve">Vincoli formalmente attribuiti dall'ente </t>
  </si>
  <si>
    <t xml:space="preserve">Altri vincoli da specificare di </t>
  </si>
  <si>
    <t xml:space="preserve">Totale parte vincolata (l)</t>
  </si>
  <si>
    <t xml:space="preserve">Totale parte destinata agli investimenti (m) </t>
  </si>
  <si>
    <t xml:space="preserve">Totale parte disponibile (n) =(k)-(i)- (l)-(m)</t>
  </si>
  <si>
    <r>
      <rPr>
        <b val="true"/>
        <sz val="11"/>
        <rFont val="Calibri"/>
        <family val="2"/>
      </rPr>
      <t xml:space="preserve">Se (n) è negativo, tale importo è iscritto tra le spese del bilancio di previsione 2015 </t>
    </r>
    <r>
      <rPr>
        <b val="true"/>
        <vertAlign val="superscript"/>
        <sz val="11"/>
        <rFont val="Calibri"/>
        <family val="2"/>
      </rPr>
      <t xml:space="preserve">(6)</t>
    </r>
  </si>
  <si>
    <t xml:space="preserve">1) Non comprende i residui passivi definitivamente cancellati  cui corrispondono procedure di affidamento attivate ai sensi dell’articolo 53, comma 2, del citato decreto legislativo n. 163 del 2006,  per i quali è stato iscritto il fondo pluriennale vincolato.</t>
  </si>
  <si>
    <t xml:space="preserve">2) Corrisponde alla somma del fondo pluriennale vincolato di parte corrente e del fondo pluriennale vincolato in conto capilate determinato dall'allegato concernente il fondo pluriennale vincolato (riga n. 3). Tale importo è  iscritto in entrata del bilancio di previsione 2015 - 2017, relativo all'esercizio 2015.</t>
  </si>
  <si>
    <t xml:space="preserve">3) Non comprende il fondo pluriennale vincolato.</t>
  </si>
  <si>
    <t xml:space="preserve">4) Indicare l'importo del  fondo crediti di dubbia e difficile esazione determinato a seguito del riaccertamento straordinario dei residui ai sensi di quanto previsto dall'articolo  14 del DPCM 28 dicembre 2011 e del principio applicato della contabilità finanziaria.</t>
  </si>
  <si>
    <t xml:space="preserve">5) Solo per le regioni Indicare il ….% dello stock complessivo dei residui perenti al 31 dicembre 2014.</t>
  </si>
  <si>
    <t xml:space="preserve">6) In caso di risultato negativo le regioni iscrivono nel passivo del bilancio di previsione dell'esercizio 2015  l'importo di cui alla lettera n, al netto dell'ammontare di debito autorizzato non ancora contratto. </t>
  </si>
  <si>
    <t xml:space="preserve">(7) Comprende anche le voci di spesa contenute nei quadri economici relative a spese di investimento, nei casi in cui, nel rispetto del principio applicato della contabilità finanziaria n. 5.4 , è consentita la costituzione del fondo pluriennale vincolato in assenza di obbligazioni giuridicamente costituite esigibili negli esercizi successiv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_-;_-@_-"/>
    <numFmt numFmtId="168" formatCode="General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6"/>
      <name val="Calibri"/>
      <family val="2"/>
    </font>
    <font>
      <b val="true"/>
      <sz val="13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5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3" borderId="17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3" borderId="18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3" borderId="20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3" borderId="21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5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3" borderId="24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3" borderId="25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26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6" borderId="2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5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5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4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5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3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3" borderId="2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5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6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34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Migliaia [0] 2" xfId="50"/>
    <cellStyle name="Neutrale" xfId="51"/>
    <cellStyle name="Normale 2" xfId="52"/>
    <cellStyle name="Normale 3" xfId="53"/>
    <cellStyle name="Normale 4" xfId="54"/>
    <cellStyle name="Normale_All X - risultato d'amministrazione e fondo pluriennale nel 2014 (2)" xfId="55"/>
    <cellStyle name="Nota" xfId="56"/>
    <cellStyle name="Output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otale" xfId="65"/>
    <cellStyle name="Valore non valido" xfId="66"/>
    <cellStyle name="Valore valido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1.84"/>
    <col collapsed="false" customWidth="true" hidden="false" outlineLevel="0" max="2" min="2" style="1" width="3.56"/>
    <col collapsed="false" customWidth="true" hidden="false" outlineLevel="0" max="4" min="3" style="1" width="14.28"/>
    <col collapsed="false" customWidth="true" hidden="false" outlineLevel="0" max="5" min="5" style="1" width="25.99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D2" s="3" t="s">
        <v>1</v>
      </c>
    </row>
    <row r="3" customFormat="false" ht="27.75" hidden="false" customHeight="true" outlineLevel="0" collapsed="false">
      <c r="A3" s="4"/>
      <c r="B3" s="4"/>
      <c r="C3" s="4"/>
      <c r="D3" s="3" t="s">
        <v>2</v>
      </c>
    </row>
    <row r="4" customFormat="false" ht="62.25" hidden="false" customHeight="true" outlineLevel="0" collapsed="false">
      <c r="A4" s="5" t="s">
        <v>3</v>
      </c>
      <c r="B4" s="5"/>
      <c r="C4" s="5"/>
      <c r="D4" s="5"/>
    </row>
    <row r="5" s="4" customFormat="true" ht="29.25" hidden="false" customHeight="true" outlineLevel="0" collapsed="false">
      <c r="A5" s="6" t="s">
        <v>4</v>
      </c>
      <c r="B5" s="6"/>
      <c r="C5" s="6"/>
      <c r="D5" s="6"/>
    </row>
    <row r="6" customFormat="false" ht="31.5" hidden="false" customHeight="false" outlineLevel="0" collapsed="false">
      <c r="A6" s="7" t="s">
        <v>5</v>
      </c>
      <c r="B6" s="8"/>
      <c r="C6" s="9" t="s">
        <v>6</v>
      </c>
      <c r="D6" s="10" t="s">
        <v>7</v>
      </c>
    </row>
    <row r="7" customFormat="false" ht="15.75" hidden="false" customHeight="false" outlineLevel="0" collapsed="false">
      <c r="A7" s="11" t="s">
        <v>8</v>
      </c>
      <c r="B7" s="12" t="n">
        <v>1</v>
      </c>
      <c r="C7" s="13" t="n">
        <v>11544</v>
      </c>
      <c r="D7" s="14" t="n">
        <v>0</v>
      </c>
    </row>
    <row r="8" s="19" customFormat="true" ht="37.5" hidden="false" customHeight="true" outlineLevel="0" collapsed="false">
      <c r="A8" s="15" t="s">
        <v>9</v>
      </c>
      <c r="B8" s="16" t="s">
        <v>10</v>
      </c>
      <c r="C8" s="17" t="n">
        <v>0</v>
      </c>
      <c r="D8" s="18" t="n">
        <v>0</v>
      </c>
    </row>
    <row r="9" customFormat="false" ht="15" hidden="false" customHeight="false" outlineLevel="0" collapsed="false">
      <c r="A9" s="20" t="s">
        <v>11</v>
      </c>
      <c r="B9" s="21" t="n">
        <v>2</v>
      </c>
      <c r="C9" s="22" t="n">
        <v>7818.91</v>
      </c>
      <c r="D9" s="23" t="n">
        <v>0</v>
      </c>
    </row>
    <row r="10" customFormat="false" ht="19.5" hidden="false" customHeight="true" outlineLevel="0" collapsed="false">
      <c r="A10" s="24" t="s">
        <v>12</v>
      </c>
      <c r="B10" s="25" t="n">
        <v>3</v>
      </c>
      <c r="C10" s="26" t="n">
        <f aca="false">IF(C7+C8-C9&gt;0,C7+C8-C9,0)</f>
        <v>3725.09</v>
      </c>
      <c r="D10" s="27" t="n">
        <f aca="false">IF(D7+D8-D9&gt;0,D7+D8-D9,0)</f>
        <v>0</v>
      </c>
    </row>
    <row r="11" customFormat="false" ht="19.5" hidden="true" customHeight="true" outlineLevel="0" collapsed="false">
      <c r="A11" s="28"/>
      <c r="B11" s="29"/>
      <c r="C11" s="30"/>
      <c r="D11" s="30"/>
    </row>
    <row r="12" s="4" customFormat="true" ht="33.75" hidden="false" customHeight="true" outlineLevel="0" collapsed="false">
      <c r="A12" s="31"/>
      <c r="B12" s="32"/>
      <c r="C12" s="33"/>
      <c r="D12" s="33"/>
    </row>
    <row r="13" s="4" customFormat="true" ht="31.5" hidden="false" customHeight="false" outlineLevel="0" collapsed="false">
      <c r="A13" s="34" t="s">
        <v>13</v>
      </c>
      <c r="B13" s="35"/>
      <c r="C13" s="36" t="str">
        <f aca="false">+C6</f>
        <v>PARTE CORRENTE</v>
      </c>
      <c r="D13" s="37" t="str">
        <f aca="false">+D6</f>
        <v>CONTO CAPITALE</v>
      </c>
    </row>
    <row r="14" customFormat="false" ht="15.75" hidden="false" customHeight="false" outlineLevel="0" collapsed="false">
      <c r="A14" s="38" t="s">
        <v>14</v>
      </c>
      <c r="B14" s="39" t="n">
        <v>4</v>
      </c>
      <c r="C14" s="13" t="n">
        <v>11544</v>
      </c>
      <c r="D14" s="14" t="n">
        <v>0</v>
      </c>
    </row>
    <row r="15" s="19" customFormat="true" ht="27.75" hidden="false" customHeight="false" outlineLevel="0" collapsed="false">
      <c r="A15" s="15" t="s">
        <v>15</v>
      </c>
      <c r="B15" s="16" t="s">
        <v>16</v>
      </c>
      <c r="C15" s="22" t="n">
        <v>0</v>
      </c>
      <c r="D15" s="23" t="n">
        <v>0</v>
      </c>
      <c r="E15" s="40"/>
      <c r="F15" s="40"/>
    </row>
    <row r="16" customFormat="false" ht="15" hidden="false" customHeight="false" outlineLevel="0" collapsed="false">
      <c r="A16" s="41" t="s">
        <v>17</v>
      </c>
      <c r="B16" s="42" t="n">
        <v>5</v>
      </c>
      <c r="C16" s="22" t="n">
        <v>7818.91</v>
      </c>
      <c r="D16" s="23" t="n">
        <v>0</v>
      </c>
      <c r="F16" s="43"/>
    </row>
    <row r="17" customFormat="false" ht="15" hidden="false" customHeight="false" outlineLevel="0" collapsed="false">
      <c r="A17" s="41" t="s">
        <v>18</v>
      </c>
      <c r="B17" s="44" t="n">
        <v>6</v>
      </c>
      <c r="C17" s="45" t="n">
        <f aca="false">IF(C16-C15-C14&gt;0,0,C21)</f>
        <v>3725.09</v>
      </c>
      <c r="D17" s="46" t="n">
        <f aca="false">IF(D16-D15-D14&gt;0,0,D21)</f>
        <v>0</v>
      </c>
    </row>
    <row r="18" customFormat="false" ht="15" hidden="false" customHeight="true" outlineLevel="0" collapsed="false">
      <c r="A18" s="47" t="s">
        <v>19</v>
      </c>
      <c r="B18" s="42" t="n">
        <v>7</v>
      </c>
      <c r="C18" s="48" t="n">
        <v>0</v>
      </c>
      <c r="D18" s="49" t="n">
        <v>0</v>
      </c>
    </row>
    <row r="19" customFormat="false" ht="15" hidden="false" customHeight="false" outlineLevel="0" collapsed="false">
      <c r="A19" s="50" t="s">
        <v>20</v>
      </c>
      <c r="B19" s="51"/>
      <c r="C19" s="52" t="n">
        <f aca="false">IF(C14+C15-C16-C10&gt;0,C14+C15-C16-C10,0)</f>
        <v>0</v>
      </c>
      <c r="D19" s="53" t="n">
        <f aca="false">IF(D14+D15-D16-D10&gt;0,D14+D15-D16-D10,0)</f>
        <v>0</v>
      </c>
    </row>
    <row r="20" customFormat="false" ht="18.75" hidden="false" customHeight="true" outlineLevel="0" collapsed="false">
      <c r="A20" s="54" t="s">
        <v>21</v>
      </c>
      <c r="B20" s="25" t="n">
        <v>8</v>
      </c>
      <c r="C20" s="26" t="n">
        <f aca="false">IF(C10+C16-C14-C15&gt;0,C18+C10-C17,+C10-C21+C18)</f>
        <v>0</v>
      </c>
      <c r="D20" s="27" t="n">
        <f aca="false">IF(D10+D16-D14-D15&gt;0,D18+D10-D17,+D10-D21+D18)</f>
        <v>0</v>
      </c>
    </row>
    <row r="21" s="19" customFormat="true" ht="18.75" hidden="true" customHeight="true" outlineLevel="0" collapsed="false">
      <c r="A21" s="31"/>
      <c r="B21" s="32"/>
      <c r="C21" s="40" t="n">
        <f aca="false">IF(C19&gt;0,C10,C14+C15-C16)+C18</f>
        <v>3725.09</v>
      </c>
      <c r="D21" s="40" t="n">
        <f aca="false">IF(D19&gt;0,D10,D14+D15-D16)+D18</f>
        <v>0</v>
      </c>
    </row>
    <row r="22" s="19" customFormat="true" ht="28.5" hidden="false" customHeight="true" outlineLevel="0" collapsed="false">
      <c r="A22" s="55"/>
      <c r="B22" s="56"/>
      <c r="C22" s="57"/>
      <c r="D22" s="57"/>
    </row>
    <row r="23" customFormat="false" ht="36" hidden="false" customHeight="true" outlineLevel="0" collapsed="false">
      <c r="A23" s="7" t="s">
        <v>22</v>
      </c>
      <c r="B23" s="58"/>
      <c r="C23" s="10" t="str">
        <f aca="false">+C13</f>
        <v>PARTE CORRENTE</v>
      </c>
      <c r="D23" s="10" t="str">
        <f aca="false">+D13</f>
        <v>CONTO CAPITALE</v>
      </c>
    </row>
    <row r="24" customFormat="false" ht="15.75" hidden="false" customHeight="false" outlineLevel="0" collapsed="false">
      <c r="A24" s="38" t="s">
        <v>23</v>
      </c>
      <c r="B24" s="39" t="n">
        <v>9</v>
      </c>
      <c r="C24" s="13" t="n">
        <v>0</v>
      </c>
      <c r="D24" s="14" t="n">
        <v>0</v>
      </c>
    </row>
    <row r="25" s="19" customFormat="true" ht="27.75" hidden="false" customHeight="false" outlineLevel="0" collapsed="false">
      <c r="A25" s="15" t="s">
        <v>24</v>
      </c>
      <c r="B25" s="16" t="s">
        <v>25</v>
      </c>
      <c r="C25" s="22" t="n">
        <v>0</v>
      </c>
      <c r="D25" s="23" t="n">
        <v>0</v>
      </c>
    </row>
    <row r="26" customFormat="false" ht="15" hidden="false" customHeight="false" outlineLevel="0" collapsed="false">
      <c r="A26" s="41" t="s">
        <v>26</v>
      </c>
      <c r="B26" s="42" t="n">
        <v>10</v>
      </c>
      <c r="C26" s="22" t="n">
        <v>0</v>
      </c>
      <c r="D26" s="23" t="n">
        <v>0</v>
      </c>
    </row>
    <row r="27" customFormat="false" ht="18.75" hidden="false" customHeight="true" outlineLevel="0" collapsed="false">
      <c r="A27" s="41" t="s">
        <v>27</v>
      </c>
      <c r="B27" s="44" t="n">
        <v>11</v>
      </c>
      <c r="C27" s="45" t="n">
        <f aca="false">IF(C26-C25-C24&gt;0,0,C31)</f>
        <v>0</v>
      </c>
      <c r="D27" s="46" t="n">
        <f aca="false">IF(D26-D25-D24&gt;0,0,D31)</f>
        <v>0</v>
      </c>
    </row>
    <row r="28" customFormat="false" ht="18" hidden="false" customHeight="true" outlineLevel="0" collapsed="false">
      <c r="A28" s="47" t="s">
        <v>28</v>
      </c>
      <c r="B28" s="42" t="n">
        <v>12</v>
      </c>
      <c r="C28" s="48" t="n">
        <v>0</v>
      </c>
      <c r="D28" s="49" t="n">
        <v>0</v>
      </c>
    </row>
    <row r="29" customFormat="false" ht="20.25" hidden="false" customHeight="true" outlineLevel="0" collapsed="false">
      <c r="A29" s="50" t="s">
        <v>29</v>
      </c>
      <c r="B29" s="51"/>
      <c r="C29" s="52" t="n">
        <f aca="false">IF(C24+C25-C26-C20&gt;0,C24+C25-C26-C20,0)</f>
        <v>0</v>
      </c>
      <c r="D29" s="53" t="n">
        <f aca="false">IF(D24+D25-D26-D20&gt;0,D24+D25-D26-D20,0)</f>
        <v>0</v>
      </c>
      <c r="F29" s="43"/>
    </row>
    <row r="30" customFormat="false" ht="17.25" hidden="false" customHeight="true" outlineLevel="0" collapsed="false">
      <c r="A30" s="54" t="s">
        <v>30</v>
      </c>
      <c r="B30" s="25" t="n">
        <v>13</v>
      </c>
      <c r="C30" s="26" t="n">
        <f aca="false">IF(C20+C26-C24-C25&gt;0,C28+C20-C27,+C20-C31+C28)</f>
        <v>0</v>
      </c>
      <c r="D30" s="27" t="n">
        <f aca="false">IF(D20+D26-D24-D25&gt;0,D28+D20-D27,+D20-D31+D28)</f>
        <v>0</v>
      </c>
    </row>
    <row r="31" s="19" customFormat="true" ht="18.75" hidden="true" customHeight="true" outlineLevel="0" collapsed="false">
      <c r="A31" s="31"/>
      <c r="B31" s="32"/>
      <c r="C31" s="40" t="n">
        <f aca="false">IF(C29&gt;0,C20,C24+C25-C26)+C28</f>
        <v>0</v>
      </c>
      <c r="D31" s="40" t="n">
        <f aca="false">IF(D29&gt;0,D20,D24+D25-D26)+D28</f>
        <v>0</v>
      </c>
    </row>
    <row r="32" customFormat="false" ht="30.75" hidden="false" customHeight="true" outlineLevel="0" collapsed="false">
      <c r="B32" s="59"/>
    </row>
    <row r="33" customFormat="false" ht="32.25" hidden="false" customHeight="true" outlineLevel="0" collapsed="false">
      <c r="A33" s="7" t="s">
        <v>31</v>
      </c>
      <c r="B33" s="58"/>
      <c r="C33" s="9" t="str">
        <f aca="false">+C23</f>
        <v>PARTE CORRENTE</v>
      </c>
      <c r="D33" s="10" t="str">
        <f aca="false">+D23</f>
        <v>CONTO CAPITALE</v>
      </c>
    </row>
    <row r="34" customFormat="false" ht="15.75" hidden="false" customHeight="false" outlineLevel="0" collapsed="false">
      <c r="A34" s="38" t="s">
        <v>32</v>
      </c>
      <c r="B34" s="39" t="n">
        <v>14</v>
      </c>
      <c r="C34" s="13" t="n">
        <v>0</v>
      </c>
      <c r="D34" s="14" t="n">
        <v>0</v>
      </c>
    </row>
    <row r="35" s="19" customFormat="true" ht="27.75" hidden="false" customHeight="false" outlineLevel="0" collapsed="false">
      <c r="A35" s="15" t="s">
        <v>33</v>
      </c>
      <c r="B35" s="16" t="s">
        <v>34</v>
      </c>
      <c r="C35" s="22" t="n">
        <v>0</v>
      </c>
      <c r="D35" s="23" t="n">
        <v>0</v>
      </c>
    </row>
    <row r="36" customFormat="false" ht="15" hidden="false" customHeight="false" outlineLevel="0" collapsed="false">
      <c r="A36" s="41" t="s">
        <v>35</v>
      </c>
      <c r="B36" s="42" t="n">
        <v>15</v>
      </c>
      <c r="C36" s="22" t="n">
        <v>0</v>
      </c>
      <c r="D36" s="23" t="n">
        <v>0</v>
      </c>
    </row>
    <row r="37" customFormat="false" ht="20.25" hidden="false" customHeight="true" outlineLevel="0" collapsed="false">
      <c r="A37" s="41" t="s">
        <v>36</v>
      </c>
      <c r="B37" s="44" t="n">
        <v>16</v>
      </c>
      <c r="C37" s="45" t="n">
        <f aca="false">IF(C36-C35-C34&gt;0,0,C41)</f>
        <v>0</v>
      </c>
      <c r="D37" s="46" t="n">
        <f aca="false">IF(D36-D35-D34&gt;0,0,D41)</f>
        <v>0</v>
      </c>
      <c r="E37" s="43"/>
    </row>
    <row r="38" customFormat="false" ht="27.75" hidden="false" customHeight="true" outlineLevel="0" collapsed="false">
      <c r="A38" s="60" t="s">
        <v>37</v>
      </c>
      <c r="B38" s="42" t="n">
        <v>17</v>
      </c>
      <c r="C38" s="48" t="n">
        <v>0</v>
      </c>
      <c r="D38" s="49" t="n">
        <v>0</v>
      </c>
    </row>
    <row r="39" customFormat="false" ht="16.5" hidden="false" customHeight="true" outlineLevel="0" collapsed="false">
      <c r="A39" s="50" t="s">
        <v>38</v>
      </c>
      <c r="B39" s="51"/>
      <c r="C39" s="52" t="n">
        <f aca="false">IF(C34+C35-C36-C30&gt;0,C34+C35-C36-C30,0)</f>
        <v>0</v>
      </c>
      <c r="D39" s="53" t="n">
        <f aca="false">IF(D34+D35-D36-D30&gt;0,D34+D35-D36-D30,0)</f>
        <v>0</v>
      </c>
    </row>
    <row r="40" customFormat="false" ht="15.75" hidden="false" customHeight="false" outlineLevel="0" collapsed="false">
      <c r="A40" s="54" t="s">
        <v>39</v>
      </c>
      <c r="B40" s="25" t="n">
        <v>18</v>
      </c>
      <c r="C40" s="26" t="n">
        <f aca="false">IF(C30+C36-C34-C35&gt;0,C38+C30-C37,+C30-C41+C38)</f>
        <v>0</v>
      </c>
      <c r="D40" s="27" t="n">
        <f aca="false">IF(D30+D36-D34-D35&gt;0,D38+D30-D37,+D30-D41+D38)</f>
        <v>0</v>
      </c>
    </row>
    <row r="41" s="19" customFormat="true" ht="18.75" hidden="true" customHeight="true" outlineLevel="0" collapsed="false">
      <c r="A41" s="31"/>
      <c r="B41" s="61"/>
      <c r="C41" s="40" t="n">
        <f aca="false">IF(C39&gt;0,C30,C34+C35-C36)+C38</f>
        <v>0</v>
      </c>
      <c r="D41" s="40" t="n">
        <f aca="false">IF(D39&gt;0,D30,D34+D35-D36)+D38</f>
        <v>0</v>
      </c>
    </row>
    <row r="42" customFormat="false" ht="51.75" hidden="false" customHeight="true" outlineLevel="0" collapsed="false">
      <c r="A42" s="62" t="s">
        <v>40</v>
      </c>
      <c r="B42" s="62"/>
      <c r="C42" s="62"/>
      <c r="D42" s="62"/>
    </row>
    <row r="43" customFormat="false" ht="32.25" hidden="false" customHeight="true" outlineLevel="0" collapsed="false">
      <c r="A43" s="63" t="s">
        <v>41</v>
      </c>
      <c r="B43" s="63"/>
      <c r="C43" s="63"/>
      <c r="D43" s="63"/>
    </row>
    <row r="44" customFormat="false" ht="33" hidden="false" customHeight="true" outlineLevel="0" collapsed="false">
      <c r="A44" s="64" t="s">
        <v>42</v>
      </c>
      <c r="B44" s="64"/>
      <c r="C44" s="64"/>
      <c r="D44" s="64"/>
    </row>
    <row r="45" customFormat="false" ht="31.5" hidden="false" customHeight="false" outlineLevel="0" collapsed="false">
      <c r="A45" s="65" t="s">
        <v>43</v>
      </c>
      <c r="C45" s="9" t="str">
        <f aca="false">+C6</f>
        <v>PARTE CORRENTE</v>
      </c>
      <c r="D45" s="9" t="str">
        <f aca="false">+D6</f>
        <v>CONTO CAPITALE</v>
      </c>
    </row>
    <row r="46" customFormat="false" ht="15.75" hidden="false" customHeight="false" outlineLevel="0" collapsed="false">
      <c r="A46" s="66" t="s">
        <v>44</v>
      </c>
      <c r="C46" s="67" t="n">
        <f aca="false">+C16</f>
        <v>7818.91</v>
      </c>
      <c r="D46" s="67" t="n">
        <f aca="false">+D16</f>
        <v>0</v>
      </c>
    </row>
    <row r="47" customFormat="false" ht="15" hidden="false" customHeight="false" outlineLevel="0" collapsed="false">
      <c r="A47" s="66" t="s">
        <v>45</v>
      </c>
      <c r="C47" s="68" t="n">
        <f aca="false">+C26</f>
        <v>0</v>
      </c>
      <c r="D47" s="68" t="n">
        <f aca="false">+D26</f>
        <v>0</v>
      </c>
    </row>
    <row r="48" customFormat="false" ht="15" hidden="false" customHeight="false" outlineLevel="0" collapsed="false">
      <c r="A48" s="66" t="s">
        <v>46</v>
      </c>
      <c r="C48" s="68" t="n">
        <f aca="false">+C36</f>
        <v>0</v>
      </c>
      <c r="D48" s="68" t="n">
        <f aca="false">+D36</f>
        <v>0</v>
      </c>
    </row>
    <row r="49" customFormat="false" ht="15" hidden="false" customHeight="false" outlineLevel="0" collapsed="false">
      <c r="A49" s="66" t="s">
        <v>47</v>
      </c>
      <c r="C49" s="68" t="n">
        <f aca="false">+C50-C48-C47-C46</f>
        <v>0</v>
      </c>
      <c r="D49" s="68" t="n">
        <f aca="false">+D50-D48-D47-D46</f>
        <v>0</v>
      </c>
    </row>
    <row r="50" customFormat="false" ht="15.75" hidden="false" customHeight="false" outlineLevel="0" collapsed="false">
      <c r="A50" s="65" t="s">
        <v>48</v>
      </c>
      <c r="C50" s="26" t="n">
        <f aca="false">+C9</f>
        <v>7818.91</v>
      </c>
      <c r="D50" s="26" t="n">
        <f aca="false">+D9</f>
        <v>0</v>
      </c>
    </row>
    <row r="51" customFormat="false" ht="16.5" hidden="false" customHeight="false" outlineLevel="0" collapsed="false">
      <c r="A51" s="66"/>
    </row>
    <row r="52" customFormat="false" ht="15.75" hidden="false" customHeight="false" outlineLevel="0" collapsed="false">
      <c r="A52" s="66" t="s">
        <v>49</v>
      </c>
      <c r="C52" s="67" t="n">
        <f aca="false">+C14</f>
        <v>11544</v>
      </c>
      <c r="D52" s="67" t="n">
        <f aca="false">+D14</f>
        <v>0</v>
      </c>
    </row>
    <row r="53" customFormat="false" ht="15" hidden="false" customHeight="false" outlineLevel="0" collapsed="false">
      <c r="A53" s="66" t="s">
        <v>50</v>
      </c>
      <c r="C53" s="68" t="n">
        <f aca="false">+C24</f>
        <v>0</v>
      </c>
      <c r="D53" s="68" t="n">
        <f aca="false">+D24</f>
        <v>0</v>
      </c>
    </row>
    <row r="54" customFormat="false" ht="15" hidden="false" customHeight="false" outlineLevel="0" collapsed="false">
      <c r="A54" s="66" t="s">
        <v>51</v>
      </c>
      <c r="C54" s="68" t="n">
        <f aca="false">+C34</f>
        <v>0</v>
      </c>
      <c r="D54" s="68" t="n">
        <f aca="false">+D34</f>
        <v>0</v>
      </c>
    </row>
    <row r="55" customFormat="false" ht="15" hidden="false" customHeight="false" outlineLevel="0" collapsed="false">
      <c r="A55" s="66" t="s">
        <v>52</v>
      </c>
      <c r="C55" s="68" t="n">
        <f aca="false">+C56-C52-C53-C54</f>
        <v>0</v>
      </c>
      <c r="D55" s="68" t="n">
        <f aca="false">+D56-D52-D53-D54</f>
        <v>0</v>
      </c>
    </row>
    <row r="56" customFormat="false" ht="15.75" hidden="false" customHeight="false" outlineLevel="0" collapsed="false">
      <c r="A56" s="65" t="s">
        <v>53</v>
      </c>
      <c r="C56" s="26" t="n">
        <f aca="false">+C7</f>
        <v>11544</v>
      </c>
      <c r="D56" s="26" t="n">
        <f aca="false">+D7</f>
        <v>0</v>
      </c>
    </row>
    <row r="57" customFormat="false" ht="15.75" hidden="false" customHeight="false" outlineLevel="0" collapsed="false"/>
  </sheetData>
  <mergeCells count="6">
    <mergeCell ref="A1:D1"/>
    <mergeCell ref="A4:D4"/>
    <mergeCell ref="A5:D5"/>
    <mergeCell ref="A42:D42"/>
    <mergeCell ref="A43:D43"/>
    <mergeCell ref="A44:D44"/>
  </mergeCells>
  <printOptions headings="false" gridLines="false" gridLinesSet="true" horizontalCentered="true" verticalCentered="false"/>
  <pageMargins left="0.354166666666667" right="0.39375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56"/>
    <col collapsed="false" customWidth="true" hidden="false" outlineLevel="0" max="2" min="2" style="0" width="2.84"/>
    <col collapsed="false" customWidth="true" hidden="false" outlineLevel="0" max="3" min="3" style="0" width="11.28"/>
  </cols>
  <sheetData>
    <row r="1" customFormat="false" ht="19.5" hidden="false" customHeight="false" outlineLevel="0" collapsed="false">
      <c r="A1" s="2" t="s">
        <v>0</v>
      </c>
      <c r="B1" s="2"/>
      <c r="C1" s="2"/>
      <c r="D1" s="69"/>
    </row>
    <row r="2" customFormat="false" ht="15" hidden="false" customHeight="true" outlineLevel="0" collapsed="false">
      <c r="A2" s="1"/>
      <c r="B2" s="1"/>
      <c r="C2" s="3" t="s">
        <v>54</v>
      </c>
    </row>
    <row r="3" customFormat="false" ht="15.75" hidden="false" customHeight="false" outlineLevel="0" collapsed="false">
      <c r="A3" s="4"/>
      <c r="B3" s="4"/>
      <c r="C3" s="3" t="s">
        <v>2</v>
      </c>
    </row>
    <row r="4" customFormat="false" ht="42" hidden="false" customHeight="false" outlineLevel="0" collapsed="false">
      <c r="A4" s="70" t="s">
        <v>55</v>
      </c>
      <c r="B4" s="71"/>
      <c r="C4" s="71"/>
    </row>
    <row r="5" s="75" customFormat="true" ht="17.25" hidden="false" customHeight="false" outlineLevel="0" collapsed="false">
      <c r="A5" s="72"/>
      <c r="B5" s="73"/>
      <c r="C5" s="74"/>
    </row>
    <row r="6" customFormat="false" ht="15.75" hidden="false" customHeight="false" outlineLevel="0" collapsed="false">
      <c r="A6" s="76"/>
      <c r="B6" s="77"/>
      <c r="C6" s="78"/>
    </row>
    <row r="7" customFormat="false" ht="16.5" hidden="false" customHeight="false" outlineLevel="0" collapsed="false">
      <c r="A7" s="79" t="s">
        <v>56</v>
      </c>
      <c r="B7" s="80"/>
      <c r="C7" s="81" t="n">
        <v>46715.88</v>
      </c>
    </row>
    <row r="8" customFormat="false" ht="15.75" hidden="false" customHeight="false" outlineLevel="0" collapsed="false">
      <c r="A8" s="82"/>
      <c r="B8" s="83"/>
      <c r="C8" s="84"/>
    </row>
    <row r="9" customFormat="false" ht="15" hidden="false" customHeight="false" outlineLevel="0" collapsed="false">
      <c r="A9" s="85" t="s">
        <v>57</v>
      </c>
      <c r="B9" s="86" t="s">
        <v>58</v>
      </c>
      <c r="C9" s="87" t="n">
        <v>41006.69</v>
      </c>
    </row>
    <row r="10" customFormat="false" ht="15" hidden="false" customHeight="false" outlineLevel="0" collapsed="false">
      <c r="A10" s="82"/>
      <c r="B10" s="88"/>
      <c r="C10" s="87"/>
    </row>
    <row r="11" customFormat="false" ht="17.25" hidden="false" customHeight="false" outlineLevel="0" collapsed="false">
      <c r="A11" s="85" t="s">
        <v>59</v>
      </c>
      <c r="B11" s="89" t="s">
        <v>60</v>
      </c>
      <c r="C11" s="87" t="n">
        <v>13543.04</v>
      </c>
    </row>
    <row r="12" customFormat="false" ht="15" hidden="false" customHeight="false" outlineLevel="0" collapsed="false">
      <c r="A12" s="82"/>
      <c r="B12" s="88"/>
      <c r="C12" s="87"/>
    </row>
    <row r="13" customFormat="false" ht="15" hidden="false" customHeight="false" outlineLevel="0" collapsed="false">
      <c r="A13" s="85" t="s">
        <v>61</v>
      </c>
      <c r="B13" s="86" t="s">
        <v>58</v>
      </c>
      <c r="C13" s="87" t="n">
        <v>7818.91</v>
      </c>
    </row>
    <row r="14" customFormat="false" ht="15" hidden="false" customHeight="false" outlineLevel="0" collapsed="false">
      <c r="A14" s="82"/>
      <c r="B14" s="88"/>
      <c r="C14" s="87"/>
    </row>
    <row r="15" customFormat="false" ht="18" hidden="false" customHeight="true" outlineLevel="0" collapsed="false">
      <c r="A15" s="85" t="s">
        <v>62</v>
      </c>
      <c r="B15" s="89" t="s">
        <v>60</v>
      </c>
      <c r="C15" s="87" t="n">
        <v>11544</v>
      </c>
    </row>
    <row r="16" customFormat="false" ht="18" hidden="false" customHeight="true" outlineLevel="0" collapsed="false">
      <c r="A16" s="85"/>
      <c r="B16" s="89"/>
      <c r="C16" s="87"/>
    </row>
    <row r="17" customFormat="false" ht="17.25" hidden="false" customHeight="false" outlineLevel="0" collapsed="false">
      <c r="A17" s="85" t="s">
        <v>63</v>
      </c>
      <c r="B17" s="88" t="s">
        <v>60</v>
      </c>
      <c r="C17" s="87" t="n">
        <v>0</v>
      </c>
    </row>
    <row r="18" customFormat="false" ht="15" hidden="false" customHeight="false" outlineLevel="0" collapsed="false">
      <c r="A18" s="85"/>
      <c r="B18" s="88"/>
      <c r="C18" s="87"/>
    </row>
    <row r="19" customFormat="false" ht="17.25" hidden="false" customHeight="false" outlineLevel="0" collapsed="false">
      <c r="A19" s="90" t="s">
        <v>64</v>
      </c>
      <c r="B19" s="91" t="s">
        <v>58</v>
      </c>
      <c r="C19" s="92" t="n">
        <f aca="false">C15-C13+C17</f>
        <v>3725.09</v>
      </c>
    </row>
    <row r="20" customFormat="false" ht="12.75" hidden="false" customHeight="false" outlineLevel="0" collapsed="false">
      <c r="A20" s="93"/>
      <c r="B20" s="94"/>
      <c r="C20" s="95"/>
    </row>
    <row r="21" customFormat="false" ht="38.25" hidden="false" customHeight="true" outlineLevel="0" collapsed="false">
      <c r="A21" s="96" t="s">
        <v>65</v>
      </c>
      <c r="B21" s="97"/>
      <c r="C21" s="98" t="n">
        <f aca="false">C7-C9+C11-C13+C15+C17-C19</f>
        <v>19252.23</v>
      </c>
    </row>
    <row r="22" s="102" customFormat="true" ht="10.5" hidden="false" customHeight="true" outlineLevel="0" collapsed="false">
      <c r="A22" s="99"/>
      <c r="B22" s="100"/>
      <c r="C22" s="101"/>
    </row>
    <row r="23" customFormat="false" ht="16.5" hidden="false" customHeight="false" outlineLevel="0" collapsed="false">
      <c r="A23" s="103" t="s">
        <v>66</v>
      </c>
      <c r="B23" s="104"/>
      <c r="C23" s="105"/>
    </row>
    <row r="24" customFormat="false" ht="9" hidden="false" customHeight="true" outlineLevel="0" collapsed="false">
      <c r="A24" s="106"/>
      <c r="B24" s="107"/>
      <c r="C24" s="108"/>
    </row>
    <row r="25" customFormat="false" ht="17.25" hidden="false" customHeight="false" outlineLevel="0" collapsed="false">
      <c r="A25" s="109" t="s">
        <v>67</v>
      </c>
      <c r="B25" s="110"/>
      <c r="C25" s="108"/>
    </row>
    <row r="26" customFormat="false" ht="17.25" hidden="false" customHeight="false" outlineLevel="0" collapsed="false">
      <c r="A26" s="106" t="s">
        <v>68</v>
      </c>
      <c r="B26" s="110"/>
      <c r="C26" s="111" t="n">
        <v>0</v>
      </c>
    </row>
    <row r="27" customFormat="false" ht="15" hidden="false" customHeight="false" outlineLevel="0" collapsed="false">
      <c r="A27" s="106" t="s">
        <v>69</v>
      </c>
      <c r="B27" s="110"/>
      <c r="C27" s="111" t="n">
        <v>0</v>
      </c>
    </row>
    <row r="28" customFormat="false" ht="15" hidden="false" customHeight="false" outlineLevel="0" collapsed="false">
      <c r="A28" s="106" t="s">
        <v>69</v>
      </c>
      <c r="B28" s="110"/>
      <c r="C28" s="111" t="n">
        <v>0</v>
      </c>
    </row>
    <row r="29" customFormat="false" ht="15" hidden="false" customHeight="true" outlineLevel="0" collapsed="false">
      <c r="A29" s="112" t="s">
        <v>70</v>
      </c>
      <c r="B29" s="112"/>
      <c r="C29" s="113" t="n">
        <f aca="false">SUM(C26:C28)</f>
        <v>0</v>
      </c>
    </row>
    <row r="30" customFormat="false" ht="15" hidden="false" customHeight="false" outlineLevel="0" collapsed="false">
      <c r="A30" s="114" t="s">
        <v>71</v>
      </c>
      <c r="B30" s="110"/>
      <c r="C30" s="115"/>
    </row>
    <row r="31" customFormat="false" ht="12.75" hidden="false" customHeight="false" outlineLevel="0" collapsed="false">
      <c r="A31" s="93" t="s">
        <v>72</v>
      </c>
      <c r="B31" s="110"/>
      <c r="C31" s="116" t="n">
        <v>3200</v>
      </c>
    </row>
    <row r="32" customFormat="false" ht="12.75" hidden="false" customHeight="false" outlineLevel="0" collapsed="false">
      <c r="A32" s="93" t="s">
        <v>73</v>
      </c>
      <c r="B32" s="110"/>
      <c r="C32" s="116" t="n">
        <v>0</v>
      </c>
    </row>
    <row r="33" customFormat="false" ht="12.75" hidden="false" customHeight="false" outlineLevel="0" collapsed="false">
      <c r="A33" s="93" t="s">
        <v>74</v>
      </c>
      <c r="B33" s="110"/>
      <c r="C33" s="116" t="n">
        <v>0</v>
      </c>
    </row>
    <row r="34" customFormat="false" ht="12.75" hidden="false" customHeight="false" outlineLevel="0" collapsed="false">
      <c r="A34" s="93" t="s">
        <v>75</v>
      </c>
      <c r="B34" s="110"/>
      <c r="C34" s="116" t="n">
        <v>0</v>
      </c>
    </row>
    <row r="35" customFormat="false" ht="12.75" hidden="false" customHeight="false" outlineLevel="0" collapsed="false">
      <c r="A35" s="93" t="s">
        <v>76</v>
      </c>
      <c r="B35" s="110"/>
      <c r="C35" s="116" t="n">
        <v>0</v>
      </c>
    </row>
    <row r="36" customFormat="false" ht="15" hidden="false" customHeight="true" outlineLevel="0" collapsed="false">
      <c r="A36" s="112" t="s">
        <v>77</v>
      </c>
      <c r="B36" s="112"/>
      <c r="C36" s="113" t="n">
        <f aca="false">SUM(C31:C35)</f>
        <v>3200</v>
      </c>
    </row>
    <row r="37" s="102" customFormat="true" ht="15" hidden="false" customHeight="false" outlineLevel="0" collapsed="false">
      <c r="A37" s="93"/>
      <c r="B37" s="117"/>
      <c r="C37" s="118"/>
    </row>
    <row r="38" s="102" customFormat="true" ht="15" hidden="false" customHeight="false" outlineLevel="0" collapsed="false">
      <c r="A38" s="93"/>
      <c r="B38" s="117" t="s">
        <v>78</v>
      </c>
      <c r="C38" s="119" t="n">
        <v>0</v>
      </c>
    </row>
    <row r="39" s="102" customFormat="true" ht="15" hidden="false" customHeight="false" outlineLevel="0" collapsed="false">
      <c r="A39" s="93"/>
      <c r="B39" s="117"/>
      <c r="C39" s="120"/>
    </row>
    <row r="40" customFormat="false" ht="15" hidden="false" customHeight="true" outlineLevel="0" collapsed="false">
      <c r="A40" s="112" t="s">
        <v>79</v>
      </c>
      <c r="B40" s="112"/>
      <c r="C40" s="113" t="n">
        <f aca="false">C21-C29-C36-C38</f>
        <v>16052.23</v>
      </c>
    </row>
    <row r="41" customFormat="false" ht="18" hidden="false" customHeight="true" outlineLevel="0" collapsed="false">
      <c r="A41" s="121" t="s">
        <v>80</v>
      </c>
      <c r="B41" s="121"/>
      <c r="C41" s="122"/>
    </row>
    <row r="42" customFormat="false" ht="6" hidden="false" customHeight="true" outlineLevel="0" collapsed="false"/>
    <row r="43" customFormat="false" ht="31.5" hidden="false" customHeight="true" outlineLevel="0" collapsed="false">
      <c r="A43" s="123" t="s">
        <v>81</v>
      </c>
    </row>
    <row r="44" customFormat="false" ht="38.25" hidden="false" customHeight="false" outlineLevel="0" collapsed="false">
      <c r="A44" s="123" t="s">
        <v>82</v>
      </c>
      <c r="B44" s="124"/>
      <c r="C44" s="124"/>
    </row>
    <row r="45" customFormat="false" ht="15" hidden="false" customHeight="false" outlineLevel="0" collapsed="false">
      <c r="A45" s="125" t="s">
        <v>83</v>
      </c>
      <c r="B45" s="125"/>
      <c r="C45" s="125"/>
    </row>
    <row r="46" customFormat="false" ht="25.5" hidden="false" customHeight="false" outlineLevel="0" collapsed="false">
      <c r="A46" s="126" t="s">
        <v>84</v>
      </c>
      <c r="B46" s="127"/>
      <c r="C46" s="127"/>
    </row>
    <row r="47" customFormat="false" ht="12.75" hidden="false" customHeight="false" outlineLevel="0" collapsed="false">
      <c r="A47" s="123" t="s">
        <v>85</v>
      </c>
    </row>
    <row r="48" customFormat="false" ht="30" hidden="false" customHeight="false" outlineLevel="0" collapsed="false">
      <c r="A48" s="125" t="s">
        <v>86</v>
      </c>
    </row>
    <row r="49" customFormat="false" ht="38.25" hidden="false" customHeight="false" outlineLevel="0" collapsed="false">
      <c r="A49" s="128" t="s">
        <v>87</v>
      </c>
    </row>
  </sheetData>
  <mergeCells count="5">
    <mergeCell ref="A1:C1"/>
    <mergeCell ref="A29:B29"/>
    <mergeCell ref="A36:B36"/>
    <mergeCell ref="A40:B40"/>
    <mergeCell ref="A41:B41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32:21Z</dcterms:created>
  <dc:creator>PLorenzini</dc:creator>
  <dc:description/>
  <dc:language>en-US</dc:language>
  <cp:lastModifiedBy>.</cp:lastModifiedBy>
  <cp:lastPrinted>2014-06-22T14:34:10Z</cp:lastPrinted>
  <dcterms:modified xsi:type="dcterms:W3CDTF">2015-06-11T09:07:58Z</dcterms:modified>
  <cp:revision>0</cp:revision>
  <dc:subject/>
  <dc:title/>
</cp:coreProperties>
</file>