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189076.66</v>
      </c>
      <c r="D3" s="2" t="n">
        <v>218996.22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61498</v>
      </c>
      <c r="D4" s="2" t="n">
        <v>32958.4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91556.28</v>
      </c>
      <c r="D5" s="2" t="n">
        <v>90022.26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342130.94</v>
      </c>
      <c r="D6" s="4" t="n">
        <f aca="false">SUM(D3:D5)</f>
        <v>341976.88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40783.62</v>
      </c>
      <c r="D7" s="2" t="n">
        <v>50783.62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3859</v>
      </c>
      <c r="D8" s="2" t="n">
        <v>3858.24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44642.62</v>
      </c>
      <c r="D12" s="4" t="n">
        <f aca="false">SUM(D7:D11)</f>
        <v>54641.86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2510.94</v>
      </c>
      <c r="D13" s="2" t="n">
        <v>4126.63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4272.3</v>
      </c>
      <c r="D14" s="2" t="n">
        <v>4127.3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90.8</v>
      </c>
      <c r="D15" s="2" t="n">
        <v>90.8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73834.74</v>
      </c>
      <c r="D17" s="2" t="n">
        <v>61180.29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80708.78</v>
      </c>
      <c r="D18" s="4" t="n">
        <f aca="false">SUM(D13:D17)</f>
        <v>69525.02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6904.2</v>
      </c>
      <c r="D23" s="2" t="n">
        <v>9583.3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6904.2</v>
      </c>
      <c r="D25" s="4" t="n">
        <f aca="false">SUM(D19:D24)</f>
        <v>9583.3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38434.18</v>
      </c>
      <c r="D31" s="4" t="n">
        <v>37370.39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512820.72</v>
      </c>
      <c r="D32" s="4" t="n">
        <f aca="false">SUM(D6+D12+D18+D25+D30+D31)</f>
        <v>513097.4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.</cp:lastModifiedBy>
  <cp:lastPrinted>2015-05-07T10:00:58Z</cp:lastPrinted>
  <dcterms:modified xsi:type="dcterms:W3CDTF">2015-06-19T07:10:11Z</dcterms:modified>
  <cp:revision>0</cp:revision>
  <dc:subject/>
  <dc:title/>
</cp:coreProperties>
</file>